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DRVO ARIŠ  25 MM
OKRAJČENO 1.KLASA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DRVO ARIŠ  32 MM
OKRAJČENO 1.KLASA</t>
  </si>
  <si>
    <t xml:space="preserve">DRVO ARIŠ  35 MM
OKRAJČENO 1.KLASA</t>
  </si>
  <si>
    <t xml:space="preserve">DRVO ARIŠ  80 MM
OKRAJČENO 1.KLASA</t>
  </si>
  <si>
    <t xml:space="preserve">DRVO ARIŠ EXTRA  50 MM
OKRAJČENO 1.KLASA</t>
  </si>
  <si>
    <t xml:space="preserve">DRVO BOROVO  25 MM
OKRAJČENO 1.KLASA</t>
  </si>
  <si>
    <t xml:space="preserve">DRVO BOROVO  50-80 MM
OKRAJČENO 1.KLASA</t>
  </si>
  <si>
    <t xml:space="preserve">DRVO BUKOVO  35-50 MM
OKRAJČENO 1.KLASA</t>
  </si>
  <si>
    <t xml:space="preserve">DRVO HRASTOVO  25 MM
OKRAJČENO 1.KLASA</t>
  </si>
  <si>
    <t xml:space="preserve">DRVO HRASTOVO  50 MM
OKRAJČENO 1.KLASA</t>
  </si>
  <si>
    <t xml:space="preserve">DRVO HRASTOVO EXTRA  80 MM
OKRAJČENO 1.KLASA</t>
  </si>
  <si>
    <t xml:space="preserve">DRVO HRASTOVO-PRAGOVI  12x14 cm
OKRAJČENO 1.KLASA</t>
  </si>
  <si>
    <t xml:space="preserve">DRVO HRASTOVO-PRAGOVI  16x20 cm
OKRAJČENO 1.KLASA</t>
  </si>
  <si>
    <t xml:space="preserve">DRVO HRASTOVO-PRAGOVI 16X16 CM</t>
  </si>
  <si>
    <t xml:space="preserve">DRVO JASEN
OKRAJČENO 1.KLASA</t>
  </si>
  <si>
    <t xml:space="preserve">DRVO JELOVO  25 MM
OKRAJČENO 1.KLASA</t>
  </si>
  <si>
    <t xml:space="preserve">DRVO JELOVO  50 MM
OKRAJČENO 1.KLASA</t>
  </si>
  <si>
    <t xml:space="preserve">DRVO JELOVO- GREDA  12x10 CM
1.KLASA</t>
  </si>
  <si>
    <t xml:space="preserve">DRVO JELOVO- GREDA  14x16 CM
1.KLASA</t>
  </si>
  <si>
    <t xml:space="preserve">DRVO JELOVO- GREDA  16x20 CM
1.KLASA</t>
  </si>
  <si>
    <t xml:space="preserve">DRVO JELOVO- LETVA   5x8 CM
1.KLASA</t>
  </si>
  <si>
    <t xml:space="preserve">DRVO JELOVO-LETVA 3X5 CM</t>
  </si>
  <si>
    <t xml:space="preserve">DRVO MAHAGONIJ  50 MM
1.KLASA</t>
  </si>
  <si>
    <t xml:space="preserve">DRVO SMREKA  25 MM
1.KLASA</t>
  </si>
  <si>
    <t xml:space="preserve">DRVO SMREKA  50 MM
1.KLASA</t>
  </si>
  <si>
    <t xml:space="preserve">DRVO TIKOVO  50 MM
1.KLASA</t>
  </si>
  <si>
    <t xml:space="preserve">LESONIT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PLOČA PANEL HRAST  19 MM</t>
  </si>
  <si>
    <t xml:space="preserve">PLOČA PANEL JASEN 19 MM</t>
  </si>
  <si>
    <t xml:space="preserve">PLOČA PANEL MAHAGONIJ   19 MM</t>
  </si>
  <si>
    <t xml:space="preserve">PLOČA RADNA; VODOOTPORNA</t>
  </si>
  <si>
    <t xml:space="preserve">PLOČA ŠPERPLOČA  3,6 MM; VODOOTPORNA</t>
  </si>
  <si>
    <t xml:space="preserve">PLOČA ŠPERPLOČA BREZA  18 MM; VODOOTPORNA</t>
  </si>
  <si>
    <t xml:space="preserve">PLOČA ŠPERPLOČA BREZA 12 MM; VODOOTPORNA</t>
  </si>
  <si>
    <t xml:space="preserve">PLOČA ŠPERPLOČA MERAN   6  MM; VODOOTPORNA</t>
  </si>
  <si>
    <t xml:space="preserve">PLOČA ŠPERPLOČA MERAN  10 MM; VODOOTPORNA</t>
  </si>
  <si>
    <t xml:space="preserve">PLOČA ŠPERPLOČA MERAN  15 MM; VODOOTPORNA</t>
  </si>
  <si>
    <t xml:space="preserve">PLOČA ŠPERPLOČA MERAN  8 MM; VODOOTPORNA</t>
  </si>
  <si>
    <t xml:space="preserve">PLOČA ŠPERPLOČA OKUME 10 MM; VODOOTPORNA</t>
  </si>
  <si>
    <t xml:space="preserve">PLOČA ŠPERPLOČA OKUME 15-18 MM; VODOOTPORNA</t>
  </si>
  <si>
    <t xml:space="preserve">PLOČA ŠPERPLOČA OKUME 21 MM; VODOOTPORNA</t>
  </si>
  <si>
    <t xml:space="preserve">PLOČA ŠPERPLOČA OKUME 8 MM; VODOOTPORNA</t>
  </si>
  <si>
    <t xml:space="preserve">PLOČA UNIVER B/B  18 MM; VODOOTPORNA</t>
  </si>
  <si>
    <t xml:space="preserve">ŠPERPLOČA  BLAŽUJKA 18 MM; VODOOTPORNA</t>
  </si>
  <si>
    <t xml:space="preserve">ŠPERPLOČA BLAŽUJKA 12 MM; VODOOTPORNA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5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0.5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0.5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2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1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0.5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0.5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0.5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2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0.5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0.5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0.5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0.5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0.1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7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9</v>
      </c>
      <c r="E18" s="3" t="n">
        <v>4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6</v>
      </c>
      <c r="C19" s="8"/>
      <c r="D19" s="6" t="s">
        <v>9</v>
      </c>
      <c r="E19" s="3" t="n">
        <v>3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7</v>
      </c>
      <c r="C20" s="8"/>
      <c r="D20" s="6" t="s">
        <v>9</v>
      </c>
      <c r="E20" s="3" t="n">
        <v>0.5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8</v>
      </c>
      <c r="C21" s="8"/>
      <c r="D21" s="6" t="s">
        <v>9</v>
      </c>
      <c r="E21" s="3" t="n">
        <v>0.5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29</v>
      </c>
      <c r="C22" s="8"/>
      <c r="D22" s="6" t="s">
        <v>9</v>
      </c>
      <c r="E22" s="3" t="n">
        <v>3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0</v>
      </c>
      <c r="C23" s="8"/>
      <c r="D23" s="6" t="s">
        <v>9</v>
      </c>
      <c r="E23" s="3" t="n">
        <v>2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1</v>
      </c>
      <c r="C24" s="8"/>
      <c r="D24" s="6" t="s">
        <v>9</v>
      </c>
      <c r="E24" s="3" t="n">
        <v>0.05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2</v>
      </c>
      <c r="C25" s="8"/>
      <c r="D25" s="6" t="s">
        <v>9</v>
      </c>
      <c r="E25" s="3" t="n">
        <v>0.5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3</v>
      </c>
      <c r="C26" s="8"/>
      <c r="D26" s="6" t="s">
        <v>9</v>
      </c>
      <c r="E26" s="3" t="n">
        <v>0.5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4</v>
      </c>
      <c r="C27" s="8"/>
      <c r="D27" s="6" t="s">
        <v>9</v>
      </c>
      <c r="E27" s="3" t="n">
        <v>0.05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5</v>
      </c>
      <c r="C28" s="8"/>
      <c r="D28" s="6" t="s">
        <v>36</v>
      </c>
      <c r="E28" s="3" t="n">
        <v>14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36</v>
      </c>
      <c r="E29" s="3" t="n">
        <v>6.5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36</v>
      </c>
      <c r="E30" s="3" t="n">
        <v>4.25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36</v>
      </c>
      <c r="E31" s="3" t="n">
        <v>4.25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36</v>
      </c>
      <c r="E32" s="3" t="n">
        <v>3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36</v>
      </c>
      <c r="E33" s="3" t="n">
        <v>4.25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36</v>
      </c>
      <c r="E34" s="3" t="n">
        <v>4.25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36</v>
      </c>
      <c r="E35" s="3" t="n">
        <v>6.25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36</v>
      </c>
      <c r="E36" s="3" t="n">
        <v>4.25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36</v>
      </c>
      <c r="E37" s="3" t="n">
        <v>4.25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36</v>
      </c>
      <c r="E38" s="3" t="n">
        <v>4.25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36</v>
      </c>
      <c r="E39" s="3" t="n">
        <v>4.25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36</v>
      </c>
      <c r="E40" s="3" t="n">
        <v>17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36</v>
      </c>
      <c r="E41" s="3" t="n">
        <v>25.5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36</v>
      </c>
      <c r="E42" s="3" t="n">
        <v>4.25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36</v>
      </c>
      <c r="E43" s="3" t="n">
        <v>4.25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36</v>
      </c>
      <c r="E44" s="3" t="n">
        <v>4.25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36</v>
      </c>
      <c r="E45" s="3" t="n">
        <v>6.25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4</v>
      </c>
      <c r="C46" s="8"/>
      <c r="D46" s="6" t="s">
        <v>36</v>
      </c>
      <c r="E46" s="3" t="n">
        <v>10</v>
      </c>
      <c r="F46" s="7"/>
      <c r="G46" s="7"/>
      <c r="H46" s="7" t="n">
        <f aca="false">E46*G46</f>
        <v>0</v>
      </c>
    </row>
    <row r="47" customFormat="false" ht="21" hidden="false" customHeight="true" outlineLevel="0" collapsed="false"/>
    <row r="48" customFormat="false" ht="11.25" hidden="false" customHeight="false" outlineLevel="0" collapsed="false">
      <c r="F48" s="2" t="s">
        <v>55</v>
      </c>
      <c r="H48" s="10" t="n">
        <f aca="false">SUM(H2:H46)</f>
        <v>0</v>
      </c>
    </row>
    <row r="50" customFormat="false" ht="22.5" hidden="false" customHeight="false" outlineLevel="0" collapsed="false">
      <c r="F50" s="2" t="s">
        <v>56</v>
      </c>
      <c r="H50" s="10"/>
    </row>
    <row r="52" customFormat="false" ht="11.25" hidden="false" customHeight="false" outlineLevel="0" collapsed="false">
      <c r="F52" s="2" t="s">
        <v>57</v>
      </c>
      <c r="H52" s="10" t="n">
        <f aca="false">H48*H50/100</f>
        <v>0</v>
      </c>
    </row>
    <row r="54" customFormat="false" ht="22.5" hidden="false" customHeight="false" outlineLevel="0" collapsed="false">
      <c r="F54" s="2" t="s">
        <v>58</v>
      </c>
      <c r="H54" s="10" t="n">
        <f aca="false">H48-H52</f>
        <v>0</v>
      </c>
    </row>
    <row r="56" customFormat="false" ht="11.25" hidden="false" customHeight="false" outlineLevel="0" collapsed="false">
      <c r="F56" s="2" t="s">
        <v>59</v>
      </c>
      <c r="H56" s="10" t="n">
        <f aca="false">23*H54/100</f>
        <v>0</v>
      </c>
    </row>
    <row r="58" customFormat="false" ht="11.25" hidden="false" customHeight="false" outlineLevel="0" collapsed="false">
      <c r="F58" s="2" t="s">
        <v>60</v>
      </c>
      <c r="H58" s="10" t="n">
        <f aca="false">H54+H56</f>
        <v>0</v>
      </c>
    </row>
    <row r="60" customFormat="false" ht="11.25" hidden="false" customHeight="false" outlineLevel="0" collapsed="false">
      <c r="F60" s="10" t="s">
        <v>61</v>
      </c>
      <c r="G60" s="10"/>
      <c r="H60" s="10"/>
    </row>
    <row r="62" customFormat="false" ht="22.5" hidden="false" customHeight="false" outlineLevel="0" collapsed="false">
      <c r="F62" s="10" t="s">
        <v>62</v>
      </c>
      <c r="G62" s="10"/>
      <c r="H62" s="10"/>
    </row>
    <row r="63" customFormat="false" ht="11.25" hidden="false" customHeight="false" outlineLevel="0" collapsed="false">
      <c r="F63" s="11" t="s">
        <v>63</v>
      </c>
    </row>
    <row r="68" customFormat="false" ht="11.25" hidden="false" customHeight="false" outlineLevel="0" collapsed="false">
      <c r="B68" s="7" t="s">
        <v>64</v>
      </c>
    </row>
    <row r="69" customFormat="false" ht="60.75" hidden="false" customHeight="true" outlineLevel="0" collapsed="false">
      <c r="B69" s="7" t="s">
        <v>65</v>
      </c>
    </row>
    <row r="70" customFormat="false" ht="39" hidden="false" customHeight="true" outlineLevel="0" collapsed="false">
      <c r="B70" s="1"/>
      <c r="E70" s="2"/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DRVO I DRVNA GRAĐA (EBN 39/2010 M) &amp;R&amp;"Verdana,Bold"PRILOG E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18T08:29:56Z</cp:lastPrinted>
  <dcterms:modified xsi:type="dcterms:W3CDTF">2010-06-18T08:39:11Z</dcterms:modified>
  <cp:revision>0</cp:revision>
  <dc:subject/>
  <dc:title/>
</cp:coreProperties>
</file>